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65000</v>
      </c>
      <c r="G16" s="11" t="n">
        <v>5855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20312</v>
      </c>
      <c r="G17" s="11" t="n">
        <v>19485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3236</v>
      </c>
      <c r="G18" s="11" t="n">
        <v>330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59</v>
      </c>
      <c r="G19" s="11" t="n">
        <v>22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21</v>
      </c>
      <c r="G20" s="11" t="n">
        <v>11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37.541</v>
      </c>
      <c r="G21" s="11" t="n">
        <v>37.54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605</v>
      </c>
      <c r="G22" s="11" t="n">
        <v>60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9500</v>
      </c>
      <c r="G23" s="11" t="n">
        <v>5982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49070.541</v>
      </c>
      <c r="G24" s="13" t="n">
        <f aca="false">SUM(G15:G23)</f>
        <v>142158.54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2-04T04:09:11Z</dcterms:modified>
  <cp:revision>0</cp:revision>
  <dc:subject/>
  <dc:title/>
</cp:coreProperties>
</file>