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ПРЕЛЬ 2025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35000</v>
      </c>
      <c r="G16" s="13" t="n">
        <v>3412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4600</v>
      </c>
      <c r="G18" s="14" t="n">
        <v>1456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1725</v>
      </c>
      <c r="G19" s="14" t="n">
        <v>170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78</v>
      </c>
      <c r="G20" s="14" t="n">
        <v>7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5</v>
      </c>
      <c r="G21" s="13" t="n">
        <v>1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7</v>
      </c>
      <c r="G22" s="13" t="n">
        <v>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415</v>
      </c>
      <c r="G23" s="13" t="n">
        <v>416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25000</v>
      </c>
      <c r="G24" s="13" t="n">
        <v>24331</v>
      </c>
    </row>
    <row r="25" customFormat="false" ht="15.75" hidden="false" customHeight="false" outlineLevel="0" collapsed="false">
      <c r="A25" s="15" t="s">
        <v>19</v>
      </c>
      <c r="B25" s="15"/>
      <c r="C25" s="15"/>
      <c r="D25" s="15"/>
      <c r="E25" s="15"/>
      <c r="F25" s="16" t="n">
        <f aca="false">SUM(F16:F24)</f>
        <v>76840</v>
      </c>
      <c r="G25" s="16" t="n">
        <f aca="false">SUM(G16:G24)</f>
        <v>75239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5-08-13T04:50:46Z</dcterms:modified>
  <cp:revision>0</cp:revision>
  <dc:subject/>
  <dc:title/>
</cp:coreProperties>
</file>