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2 г. ФАКТ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2 год
 Факт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35203.29</v>
      </c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5619.52</v>
      </c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099.83</v>
      </c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9684.06</v>
      </c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355.85</v>
      </c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19.1</v>
      </c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3645.43</v>
      </c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5663.68</v>
      </c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34644.51</v>
      </c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48155.37</v>
      </c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34990.43</v>
      </c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9084.96</v>
      </c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5020</v>
      </c>
    </row>
    <row r="27" customFormat="false" ht="29.25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615.1</v>
      </c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2.34</v>
      </c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68.03</v>
      </c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584.12</v>
      </c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29.32</v>
      </c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354.8</v>
      </c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1475.18</v>
      </c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1125.75</v>
      </c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2</v>
      </c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313.52</v>
      </c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33.91</v>
      </c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7005.16</v>
      </c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30.8</v>
      </c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749.3</v>
      </c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599.78</v>
      </c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57.81</v>
      </c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3067.47</v>
      </c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156</v>
      </c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184</v>
      </c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2727.47</v>
      </c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1770.67</v>
      </c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2329.81</v>
      </c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65.49</v>
      </c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787.71</v>
      </c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029.16</v>
      </c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28.06</v>
      </c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219.39</v>
      </c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6269.25</v>
      </c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4182.66</v>
      </c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50.59</v>
      </c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523.9</v>
      </c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22.49</v>
      </c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3585.68</v>
      </c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12568.43</v>
      </c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v>4629.18</v>
      </c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4629.18</v>
      </c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7939.25</v>
      </c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112077.1</v>
      </c>
    </row>
    <row r="72" customFormat="false" ht="40.5" hidden="false" customHeight="true" outlineLevel="0" collapsed="false">
      <c r="B72" s="23" t="s">
        <v>131</v>
      </c>
      <c r="C72" s="23"/>
      <c r="D72" s="23"/>
      <c r="E72" s="23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4" t="n">
        <v>68</v>
      </c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5" t="n">
        <v>236.19</v>
      </c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4" t="n">
        <v>8</v>
      </c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4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7T08:16:07Z</cp:lastPrinted>
  <dcterms:modified xsi:type="dcterms:W3CDTF">2023-03-27T08:16:59Z</dcterms:modified>
  <cp:revision>0</cp:revision>
  <dc:subject/>
  <dc:title/>
</cp:coreProperties>
</file>